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i 1" sheetId="1" state="visible" r:id="rId2"/>
    <sheet name="Esponenziale 1" sheetId="2" state="visible" r:id="rId3"/>
    <sheet name="Retta 1" sheetId="3" state="visible" r:id="rId4"/>
    <sheet name="Dati 2" sheetId="4" state="visible" r:id="rId5"/>
    <sheet name="Esponenziale 2" sheetId="5" state="visible" r:id="rId6"/>
    <sheet name="Retta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Radiazioni Gamma in Funzione della Distanza</t>
  </si>
  <si>
    <t xml:space="preserve">d cm</t>
  </si>
  <si>
    <t xml:space="preserve">d m</t>
  </si>
  <si>
    <t xml:space="preserve">1/d2 m-2</t>
  </si>
  <si>
    <t xml:space="preserve">n 1</t>
  </si>
  <si>
    <t xml:space="preserve">n 2</t>
  </si>
  <si>
    <t xml:space="preserve">n 3</t>
  </si>
  <si>
    <t xml:space="preserve">n med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8"/>
      <color rgb="FF000000"/>
      <name val="Californian FB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fornian FB"/>
              </a:defRPr>
            </a:pPr>
            <a:r>
              <a:rPr b="0" sz="1800" spc="-1" strike="noStrike">
                <a:solidFill>
                  <a:srgbClr val="000000"/>
                </a:solidFill>
                <a:latin typeface="Californian FB"/>
              </a:rPr>
              <a:t>Radiazioni Gamma in funzione della dist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2303191722"/>
          <c:y val="0.142512410369553"/>
          <c:w val="0.930882417150592"/>
          <c:h val="0.792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1'!$B$3:$B$13</c:f>
              <c:numCache>
                <c:formatCode>General</c:formatCode>
                <c:ptCount val="11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</c:numCache>
            </c:numRef>
          </c:xVal>
          <c:yVal>
            <c:numRef>
              <c:f>'Dati 1'!$G$3:$G$13</c:f>
              <c:numCache>
                <c:formatCode>General</c:formatCode>
                <c:ptCount val="11"/>
                <c:pt idx="0">
                  <c:v>91</c:v>
                </c:pt>
                <c:pt idx="1">
                  <c:v>39.3333333333333</c:v>
                </c:pt>
                <c:pt idx="2">
                  <c:v>32.6666666666667</c:v>
                </c:pt>
                <c:pt idx="3">
                  <c:v>21.3333333333333</c:v>
                </c:pt>
                <c:pt idx="4">
                  <c:v>17.6666666666667</c:v>
                </c:pt>
                <c:pt idx="5">
                  <c:v>24.3333333333333</c:v>
                </c:pt>
                <c:pt idx="6">
                  <c:v>21.6666666666667</c:v>
                </c:pt>
                <c:pt idx="7">
                  <c:v>22.3333333333333</c:v>
                </c:pt>
                <c:pt idx="8">
                  <c:v>26</c:v>
                </c:pt>
                <c:pt idx="9">
                  <c:v>17</c:v>
                </c:pt>
                <c:pt idx="10">
                  <c:v>17.3333333333333</c:v>
                </c:pt>
              </c:numCache>
            </c:numRef>
          </c:yVal>
          <c:smooth val="1"/>
        </c:ser>
        <c:axId val="61666604"/>
        <c:axId val="84922463"/>
      </c:scatterChart>
      <c:valAx>
        <c:axId val="61666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z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2463"/>
        <c:crossesAt val="0"/>
        <c:crossBetween val="midCat"/>
      </c:valAx>
      <c:valAx>
        <c:axId val="8492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ero di Raggi Gamma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0.0753585217870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66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fornian FB"/>
              </a:defRPr>
            </a:pPr>
            <a:r>
              <a:rPr b="0" sz="1800" spc="-1" strike="noStrike">
                <a:solidFill>
                  <a:srgbClr val="000000"/>
                </a:solidFill>
                <a:latin typeface="Californian FB"/>
              </a:rPr>
              <a:t>Radiazioni Gamma in funzione della reciproco al quadrato della dist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2303191722"/>
          <c:y val="0.142512410369553"/>
          <c:w val="0.930882417150592"/>
          <c:h val="0.792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1'!$C$3:$C$13</c:f>
              <c:numCache>
                <c:formatCode>General</c:formatCode>
                <c:ptCount val="11"/>
                <c:pt idx="0">
                  <c:v>400</c:v>
                </c:pt>
                <c:pt idx="1">
                  <c:v>100</c:v>
                </c:pt>
                <c:pt idx="2">
                  <c:v>44.4444444444444</c:v>
                </c:pt>
                <c:pt idx="3">
                  <c:v>25</c:v>
                </c:pt>
                <c:pt idx="4">
                  <c:v>16</c:v>
                </c:pt>
                <c:pt idx="5">
                  <c:v>11.1111111111111</c:v>
                </c:pt>
                <c:pt idx="6">
                  <c:v>8.16326530612245</c:v>
                </c:pt>
                <c:pt idx="7">
                  <c:v>6.25</c:v>
                </c:pt>
                <c:pt idx="8">
                  <c:v>4.93827160493827</c:v>
                </c:pt>
                <c:pt idx="9">
                  <c:v>4</c:v>
                </c:pt>
                <c:pt idx="10">
                  <c:v>3.30578512396694</c:v>
                </c:pt>
              </c:numCache>
            </c:numRef>
          </c:xVal>
          <c:yVal>
            <c:numRef>
              <c:f>'Dati 1'!$G$3:$G$13</c:f>
              <c:numCache>
                <c:formatCode>General</c:formatCode>
                <c:ptCount val="11"/>
                <c:pt idx="0">
                  <c:v>91</c:v>
                </c:pt>
                <c:pt idx="1">
                  <c:v>39.3333333333333</c:v>
                </c:pt>
                <c:pt idx="2">
                  <c:v>32.6666666666667</c:v>
                </c:pt>
                <c:pt idx="3">
                  <c:v>21.3333333333333</c:v>
                </c:pt>
                <c:pt idx="4">
                  <c:v>17.6666666666667</c:v>
                </c:pt>
                <c:pt idx="5">
                  <c:v>24.3333333333333</c:v>
                </c:pt>
                <c:pt idx="6">
                  <c:v>21.6666666666667</c:v>
                </c:pt>
                <c:pt idx="7">
                  <c:v>22.3333333333333</c:v>
                </c:pt>
                <c:pt idx="8">
                  <c:v>26</c:v>
                </c:pt>
                <c:pt idx="9">
                  <c:v>17</c:v>
                </c:pt>
                <c:pt idx="10">
                  <c:v>17.3333333333333</c:v>
                </c:pt>
              </c:numCache>
            </c:numRef>
          </c:yVal>
          <c:smooth val="1"/>
        </c:ser>
        <c:axId val="40150758"/>
        <c:axId val="41875214"/>
      </c:scatterChart>
      <c:valAx>
        <c:axId val="40150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ciproco al quadrato della distanza (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5214"/>
        <c:crossesAt val="0"/>
        <c:crossBetween val="midCat"/>
      </c:valAx>
      <c:valAx>
        <c:axId val="4187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ero di Raggi Gamma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0.0753585217870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507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fornian FB"/>
              </a:defRPr>
            </a:pPr>
            <a:r>
              <a:rPr b="0" sz="1800" spc="-1" strike="noStrike">
                <a:solidFill>
                  <a:srgbClr val="000000"/>
                </a:solidFill>
                <a:latin typeface="Californian FB"/>
              </a:rPr>
              <a:t>Radiazioni Gamma in funzione della dist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2303191722"/>
          <c:y val="0.142512410369553"/>
          <c:w val="0.930882417150592"/>
          <c:h val="0.792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2'!$B$3:$B$12</c:f>
              <c:numCache>
                <c:formatCode>General</c:formatCode>
                <c:ptCount val="10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25</c:v>
                </c:pt>
                <c:pt idx="4">
                  <c:v>0.03</c:v>
                </c:pt>
                <c:pt idx="5">
                  <c:v>0.035</c:v>
                </c:pt>
                <c:pt idx="6">
                  <c:v>0.04</c:v>
                </c:pt>
                <c:pt idx="7">
                  <c:v>0.045</c:v>
                </c:pt>
                <c:pt idx="8">
                  <c:v>0.05</c:v>
                </c:pt>
                <c:pt idx="9">
                  <c:v>0.06</c:v>
                </c:pt>
              </c:numCache>
            </c:numRef>
          </c:xVal>
          <c:yVal>
            <c:numRef>
              <c:f>'Dati 2'!$G$3:$G$12</c:f>
              <c:numCache>
                <c:formatCode>General</c:formatCode>
                <c:ptCount val="10"/>
                <c:pt idx="0">
                  <c:v>553.333333333333</c:v>
                </c:pt>
                <c:pt idx="1">
                  <c:v>364.333333333333</c:v>
                </c:pt>
                <c:pt idx="2">
                  <c:v>291</c:v>
                </c:pt>
                <c:pt idx="3">
                  <c:v>226</c:v>
                </c:pt>
                <c:pt idx="4">
                  <c:v>192.666666666667</c:v>
                </c:pt>
                <c:pt idx="5">
                  <c:v>139.333333333333</c:v>
                </c:pt>
                <c:pt idx="6">
                  <c:v>120.333333333333</c:v>
                </c:pt>
                <c:pt idx="7">
                  <c:v>104.666666666667</c:v>
                </c:pt>
                <c:pt idx="8">
                  <c:v>85.6666666666667</c:v>
                </c:pt>
                <c:pt idx="9">
                  <c:v>74.3333333333333</c:v>
                </c:pt>
              </c:numCache>
            </c:numRef>
          </c:yVal>
          <c:smooth val="1"/>
        </c:ser>
        <c:axId val="49127897"/>
        <c:axId val="68001347"/>
      </c:scatterChart>
      <c:valAx>
        <c:axId val="491278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z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1347"/>
        <c:crossesAt val="0"/>
        <c:crossBetween val="midCat"/>
      </c:valAx>
      <c:valAx>
        <c:axId val="68001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ero di Raggi Gamma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0.0753585217870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2789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fornian FB"/>
              </a:defRPr>
            </a:pPr>
            <a:r>
              <a:rPr b="0" sz="1800" spc="-1" strike="noStrike">
                <a:solidFill>
                  <a:srgbClr val="000000"/>
                </a:solidFill>
                <a:latin typeface="Californian FB"/>
              </a:rPr>
              <a:t>Radiazioni Gamma in funzione della reciproco al quadrato della dista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752303191722"/>
          <c:y val="0.142512410369553"/>
          <c:w val="0.930882417150592"/>
          <c:h val="0.7923331494760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2'!$C$3:$C$12</c:f>
              <c:numCache>
                <c:formatCode>General</c:formatCode>
                <c:ptCount val="10"/>
                <c:pt idx="0">
                  <c:v>10000</c:v>
                </c:pt>
                <c:pt idx="1">
                  <c:v>4444.44444444444</c:v>
                </c:pt>
                <c:pt idx="2">
                  <c:v>2500</c:v>
                </c:pt>
                <c:pt idx="3">
                  <c:v>1600</c:v>
                </c:pt>
                <c:pt idx="4">
                  <c:v>1111.11111111111</c:v>
                </c:pt>
                <c:pt idx="5">
                  <c:v>816.326530612245</c:v>
                </c:pt>
                <c:pt idx="6">
                  <c:v>625</c:v>
                </c:pt>
                <c:pt idx="7">
                  <c:v>493.827160493827</c:v>
                </c:pt>
                <c:pt idx="8">
                  <c:v>400</c:v>
                </c:pt>
                <c:pt idx="9">
                  <c:v>277.777777777778</c:v>
                </c:pt>
              </c:numCache>
            </c:numRef>
          </c:xVal>
          <c:yVal>
            <c:numRef>
              <c:f>'Dati 2'!$G$3:$G$12</c:f>
              <c:numCache>
                <c:formatCode>General</c:formatCode>
                <c:ptCount val="10"/>
                <c:pt idx="0">
                  <c:v>553.333333333333</c:v>
                </c:pt>
                <c:pt idx="1">
                  <c:v>364.333333333333</c:v>
                </c:pt>
                <c:pt idx="2">
                  <c:v>291</c:v>
                </c:pt>
                <c:pt idx="3">
                  <c:v>226</c:v>
                </c:pt>
                <c:pt idx="4">
                  <c:v>192.666666666667</c:v>
                </c:pt>
                <c:pt idx="5">
                  <c:v>139.333333333333</c:v>
                </c:pt>
                <c:pt idx="6">
                  <c:v>120.333333333333</c:v>
                </c:pt>
                <c:pt idx="7">
                  <c:v>104.666666666667</c:v>
                </c:pt>
                <c:pt idx="8">
                  <c:v>85.6666666666667</c:v>
                </c:pt>
                <c:pt idx="9">
                  <c:v>74.3333333333333</c:v>
                </c:pt>
              </c:numCache>
            </c:numRef>
          </c:yVal>
          <c:smooth val="1"/>
        </c:ser>
        <c:axId val="9925276"/>
        <c:axId val="31110313"/>
      </c:scatterChart>
      <c:valAx>
        <c:axId val="992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Reciproco al quadrato della distanza (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0313"/>
        <c:crossesAt val="0"/>
        <c:crossBetween val="midCat"/>
      </c:valAx>
      <c:valAx>
        <c:axId val="31110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Numero di Raggi Gamma</a:t>
                </a:r>
              </a:p>
            </c:rich>
          </c:tx>
          <c:layout>
            <c:manualLayout>
              <c:xMode val="edge"/>
              <c:yMode val="edge"/>
              <c:x val="0.0231410732218487"/>
              <c:y val="0.0753585217870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2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.85"/>
    <col collapsed="false" customWidth="true" hidden="false" outlineLevel="0" max="7" min="4" style="0" width="9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n">
        <v>5</v>
      </c>
      <c r="B3" s="4" t="n">
        <f aca="false">A3/100</f>
        <v>0.05</v>
      </c>
      <c r="C3" s="5" t="n">
        <f aca="false">1/B3^2</f>
        <v>400</v>
      </c>
      <c r="D3" s="6" t="n">
        <v>82</v>
      </c>
      <c r="E3" s="6" t="n">
        <v>92</v>
      </c>
      <c r="F3" s="6" t="n">
        <v>99</v>
      </c>
      <c r="G3" s="3" t="n">
        <f aca="false">AVERAGE(D3:F3)</f>
        <v>91</v>
      </c>
    </row>
    <row r="4" customFormat="false" ht="15.75" hidden="false" customHeight="false" outlineLevel="0" collapsed="false">
      <c r="A4" s="3" t="n">
        <v>10</v>
      </c>
      <c r="B4" s="4" t="n">
        <f aca="false">A4/100</f>
        <v>0.1</v>
      </c>
      <c r="C4" s="5" t="n">
        <f aca="false">1/B4^2</f>
        <v>100</v>
      </c>
      <c r="D4" s="6" t="n">
        <v>43</v>
      </c>
      <c r="E4" s="6" t="n">
        <v>40</v>
      </c>
      <c r="F4" s="6" t="n">
        <v>35</v>
      </c>
      <c r="G4" s="3" t="n">
        <f aca="false">AVERAGE(D4:F4)</f>
        <v>39.3333333333333</v>
      </c>
    </row>
    <row r="5" customFormat="false" ht="15.75" hidden="false" customHeight="false" outlineLevel="0" collapsed="false">
      <c r="A5" s="3" t="n">
        <v>15</v>
      </c>
      <c r="B5" s="4" t="n">
        <f aca="false">A5/100</f>
        <v>0.15</v>
      </c>
      <c r="C5" s="5" t="n">
        <f aca="false">1/B5^2</f>
        <v>44.4444444444444</v>
      </c>
      <c r="D5" s="6" t="n">
        <v>32</v>
      </c>
      <c r="E5" s="6" t="n">
        <v>25</v>
      </c>
      <c r="F5" s="6" t="n">
        <v>41</v>
      </c>
      <c r="G5" s="3" t="n">
        <f aca="false">AVERAGE(D5:F5)</f>
        <v>32.6666666666667</v>
      </c>
    </row>
    <row r="6" customFormat="false" ht="15.75" hidden="false" customHeight="false" outlineLevel="0" collapsed="false">
      <c r="A6" s="3" t="n">
        <v>20</v>
      </c>
      <c r="B6" s="4" t="n">
        <f aca="false">A6/100</f>
        <v>0.2</v>
      </c>
      <c r="C6" s="5" t="n">
        <f aca="false">1/B6^2</f>
        <v>25</v>
      </c>
      <c r="D6" s="6" t="n">
        <v>20</v>
      </c>
      <c r="E6" s="6" t="n">
        <v>19</v>
      </c>
      <c r="F6" s="6" t="n">
        <v>25</v>
      </c>
      <c r="G6" s="3" t="n">
        <f aca="false">AVERAGE(D6:F6)</f>
        <v>21.3333333333333</v>
      </c>
    </row>
    <row r="7" customFormat="false" ht="15.75" hidden="false" customHeight="false" outlineLevel="0" collapsed="false">
      <c r="A7" s="3" t="n">
        <v>25</v>
      </c>
      <c r="B7" s="4" t="n">
        <f aca="false">A7/100</f>
        <v>0.25</v>
      </c>
      <c r="C7" s="5" t="n">
        <f aca="false">1/B7^2</f>
        <v>16</v>
      </c>
      <c r="D7" s="6" t="n">
        <v>15</v>
      </c>
      <c r="E7" s="6" t="n">
        <v>23</v>
      </c>
      <c r="F7" s="6" t="n">
        <v>15</v>
      </c>
      <c r="G7" s="3" t="n">
        <f aca="false">AVERAGE(D7:F7)</f>
        <v>17.6666666666667</v>
      </c>
    </row>
    <row r="8" customFormat="false" ht="15.75" hidden="false" customHeight="false" outlineLevel="0" collapsed="false">
      <c r="A8" s="3" t="n">
        <v>30</v>
      </c>
      <c r="B8" s="4" t="n">
        <f aca="false">A8/100</f>
        <v>0.3</v>
      </c>
      <c r="C8" s="5" t="n">
        <f aca="false">1/B8^2</f>
        <v>11.1111111111111</v>
      </c>
      <c r="D8" s="6" t="n">
        <v>28</v>
      </c>
      <c r="E8" s="6" t="n">
        <v>23</v>
      </c>
      <c r="F8" s="6" t="n">
        <v>22</v>
      </c>
      <c r="G8" s="3" t="n">
        <f aca="false">AVERAGE(D8:F8)</f>
        <v>24.3333333333333</v>
      </c>
    </row>
    <row r="9" customFormat="false" ht="15.75" hidden="false" customHeight="false" outlineLevel="0" collapsed="false">
      <c r="A9" s="3" t="n">
        <v>35</v>
      </c>
      <c r="B9" s="4" t="n">
        <f aca="false">A9/100</f>
        <v>0.35</v>
      </c>
      <c r="C9" s="5" t="n">
        <f aca="false">1/B9^2</f>
        <v>8.16326530612245</v>
      </c>
      <c r="D9" s="6" t="n">
        <v>22</v>
      </c>
      <c r="E9" s="6" t="n">
        <v>25</v>
      </c>
      <c r="F9" s="6" t="n">
        <v>18</v>
      </c>
      <c r="G9" s="3" t="n">
        <f aca="false">AVERAGE(D9:F9)</f>
        <v>21.6666666666667</v>
      </c>
    </row>
    <row r="10" customFormat="false" ht="15.75" hidden="false" customHeight="false" outlineLevel="0" collapsed="false">
      <c r="A10" s="3" t="n">
        <v>40</v>
      </c>
      <c r="B10" s="4" t="n">
        <f aca="false">A10/100</f>
        <v>0.4</v>
      </c>
      <c r="C10" s="5" t="n">
        <f aca="false">1/B10^2</f>
        <v>6.25</v>
      </c>
      <c r="D10" s="6" t="n">
        <v>22</v>
      </c>
      <c r="E10" s="6" t="n">
        <v>21</v>
      </c>
      <c r="F10" s="6" t="n">
        <v>24</v>
      </c>
      <c r="G10" s="3" t="n">
        <f aca="false">AVERAGE(D10:F10)</f>
        <v>22.3333333333333</v>
      </c>
    </row>
    <row r="11" customFormat="false" ht="15.75" hidden="false" customHeight="false" outlineLevel="0" collapsed="false">
      <c r="A11" s="3" t="n">
        <v>45</v>
      </c>
      <c r="B11" s="4" t="n">
        <f aca="false">A11/100</f>
        <v>0.45</v>
      </c>
      <c r="C11" s="5" t="n">
        <f aca="false">1/B11^2</f>
        <v>4.93827160493827</v>
      </c>
      <c r="D11" s="6" t="n">
        <v>31</v>
      </c>
      <c r="E11" s="6" t="n">
        <v>20</v>
      </c>
      <c r="F11" s="6" t="n">
        <v>27</v>
      </c>
      <c r="G11" s="3" t="n">
        <f aca="false">AVERAGE(D11:F11)</f>
        <v>26</v>
      </c>
    </row>
    <row r="12" customFormat="false" ht="15.75" hidden="false" customHeight="false" outlineLevel="0" collapsed="false">
      <c r="A12" s="3" t="n">
        <v>50</v>
      </c>
      <c r="B12" s="4" t="n">
        <f aca="false">A12/100</f>
        <v>0.5</v>
      </c>
      <c r="C12" s="5" t="n">
        <f aca="false">1/B12^2</f>
        <v>4</v>
      </c>
      <c r="D12" s="6" t="n">
        <v>13</v>
      </c>
      <c r="E12" s="6" t="n">
        <v>22</v>
      </c>
      <c r="F12" s="6" t="n">
        <v>16</v>
      </c>
      <c r="G12" s="3" t="n">
        <f aca="false">AVERAGE(D12:F12)</f>
        <v>17</v>
      </c>
    </row>
    <row r="13" customFormat="false" ht="15.75" hidden="false" customHeight="false" outlineLevel="0" collapsed="false">
      <c r="A13" s="3" t="n">
        <v>55</v>
      </c>
      <c r="B13" s="4" t="n">
        <f aca="false">A13/100</f>
        <v>0.55</v>
      </c>
      <c r="C13" s="5" t="n">
        <f aca="false">1/B13^2</f>
        <v>3.30578512396694</v>
      </c>
      <c r="D13" s="6" t="n">
        <v>15</v>
      </c>
      <c r="E13" s="6" t="n">
        <v>23</v>
      </c>
      <c r="F13" s="6" t="n">
        <v>14</v>
      </c>
      <c r="G13" s="3" t="n">
        <f aca="false">AVERAGE(D13:F13)</f>
        <v>17.33333333333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9.85"/>
    <col collapsed="false" customWidth="true" hidden="false" outlineLevel="0" max="7" min="4" style="0" width="9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5.75" hidden="false" customHeight="false" outlineLevel="0" collapsed="false">
      <c r="A3" s="3" t="n">
        <v>1</v>
      </c>
      <c r="B3" s="4" t="n">
        <f aca="false">A3/100</f>
        <v>0.01</v>
      </c>
      <c r="C3" s="5" t="n">
        <f aca="false">1/B3^2</f>
        <v>10000</v>
      </c>
      <c r="D3" s="6" t="n">
        <v>547</v>
      </c>
      <c r="E3" s="6" t="n">
        <v>525</v>
      </c>
      <c r="F3" s="6" t="n">
        <v>588</v>
      </c>
      <c r="G3" s="3" t="n">
        <f aca="false">AVERAGE(D3:F3)</f>
        <v>553.333333333333</v>
      </c>
    </row>
    <row r="4" customFormat="false" ht="15.75" hidden="false" customHeight="false" outlineLevel="0" collapsed="false">
      <c r="A4" s="3" t="n">
        <v>1.5</v>
      </c>
      <c r="B4" s="4" t="n">
        <f aca="false">A4/100</f>
        <v>0.015</v>
      </c>
      <c r="C4" s="5" t="n">
        <f aca="false">1/B4^2</f>
        <v>4444.44444444444</v>
      </c>
      <c r="D4" s="6" t="n">
        <v>358</v>
      </c>
      <c r="E4" s="6" t="n">
        <v>369</v>
      </c>
      <c r="F4" s="6" t="n">
        <v>366</v>
      </c>
      <c r="G4" s="3" t="n">
        <f aca="false">AVERAGE(D4:F4)</f>
        <v>364.333333333333</v>
      </c>
    </row>
    <row r="5" customFormat="false" ht="15.75" hidden="false" customHeight="false" outlineLevel="0" collapsed="false">
      <c r="A5" s="3" t="n">
        <v>2</v>
      </c>
      <c r="B5" s="4" t="n">
        <f aca="false">A5/100</f>
        <v>0.02</v>
      </c>
      <c r="C5" s="5" t="n">
        <f aca="false">1/B5^2</f>
        <v>2500</v>
      </c>
      <c r="D5" s="6" t="n">
        <v>291</v>
      </c>
      <c r="E5" s="6" t="n">
        <v>286</v>
      </c>
      <c r="F5" s="6" t="n">
        <v>296</v>
      </c>
      <c r="G5" s="3" t="n">
        <f aca="false">AVERAGE(D5:F5)</f>
        <v>291</v>
      </c>
    </row>
    <row r="6" customFormat="false" ht="15.75" hidden="false" customHeight="false" outlineLevel="0" collapsed="false">
      <c r="A6" s="3" t="n">
        <v>2.5</v>
      </c>
      <c r="B6" s="4" t="n">
        <f aca="false">A6/100</f>
        <v>0.025</v>
      </c>
      <c r="C6" s="5" t="n">
        <f aca="false">1/B6^2</f>
        <v>1600</v>
      </c>
      <c r="D6" s="6" t="n">
        <v>232</v>
      </c>
      <c r="E6" s="6" t="n">
        <v>246</v>
      </c>
      <c r="F6" s="6" t="n">
        <v>200</v>
      </c>
      <c r="G6" s="3" t="n">
        <f aca="false">AVERAGE(D6:F6)</f>
        <v>226</v>
      </c>
    </row>
    <row r="7" customFormat="false" ht="15.75" hidden="false" customHeight="false" outlineLevel="0" collapsed="false">
      <c r="A7" s="3" t="n">
        <v>3</v>
      </c>
      <c r="B7" s="4" t="n">
        <f aca="false">A7/100</f>
        <v>0.03</v>
      </c>
      <c r="C7" s="5" t="n">
        <f aca="false">1/B7^2</f>
        <v>1111.11111111111</v>
      </c>
      <c r="D7" s="6" t="n">
        <v>207</v>
      </c>
      <c r="E7" s="6" t="n">
        <v>171</v>
      </c>
      <c r="F7" s="6" t="n">
        <v>200</v>
      </c>
      <c r="G7" s="3" t="n">
        <f aca="false">AVERAGE(D7:F7)</f>
        <v>192.666666666667</v>
      </c>
    </row>
    <row r="8" customFormat="false" ht="15.75" hidden="false" customHeight="false" outlineLevel="0" collapsed="false">
      <c r="A8" s="3" t="n">
        <v>3.5</v>
      </c>
      <c r="B8" s="4" t="n">
        <f aca="false">A8/100</f>
        <v>0.035</v>
      </c>
      <c r="C8" s="5" t="n">
        <f aca="false">1/B8^2</f>
        <v>816.326530612245</v>
      </c>
      <c r="D8" s="6" t="n">
        <v>135</v>
      </c>
      <c r="E8" s="6" t="n">
        <v>143</v>
      </c>
      <c r="F8" s="6" t="n">
        <v>140</v>
      </c>
      <c r="G8" s="3" t="n">
        <f aca="false">AVERAGE(D8:F8)</f>
        <v>139.333333333333</v>
      </c>
    </row>
    <row r="9" customFormat="false" ht="15.75" hidden="false" customHeight="false" outlineLevel="0" collapsed="false">
      <c r="A9" s="3" t="n">
        <v>4</v>
      </c>
      <c r="B9" s="4" t="n">
        <f aca="false">A9/100</f>
        <v>0.04</v>
      </c>
      <c r="C9" s="5" t="n">
        <f aca="false">1/B9^2</f>
        <v>625</v>
      </c>
      <c r="D9" s="6" t="n">
        <v>121</v>
      </c>
      <c r="E9" s="6" t="n">
        <v>122</v>
      </c>
      <c r="F9" s="6" t="n">
        <v>118</v>
      </c>
      <c r="G9" s="3" t="n">
        <f aca="false">AVERAGE(D9:F9)</f>
        <v>120.333333333333</v>
      </c>
    </row>
    <row r="10" customFormat="false" ht="15.75" hidden="false" customHeight="false" outlineLevel="0" collapsed="false">
      <c r="A10" s="3" t="n">
        <v>4.5</v>
      </c>
      <c r="B10" s="4" t="n">
        <f aca="false">A10/100</f>
        <v>0.045</v>
      </c>
      <c r="C10" s="5" t="n">
        <f aca="false">1/B10^2</f>
        <v>493.827160493827</v>
      </c>
      <c r="D10" s="6" t="n">
        <v>106</v>
      </c>
      <c r="E10" s="6" t="n">
        <v>100</v>
      </c>
      <c r="F10" s="6" t="n">
        <v>108</v>
      </c>
      <c r="G10" s="3" t="n">
        <f aca="false">AVERAGE(D10:F10)</f>
        <v>104.666666666667</v>
      </c>
    </row>
    <row r="11" customFormat="false" ht="15.75" hidden="false" customHeight="false" outlineLevel="0" collapsed="false">
      <c r="A11" s="3" t="n">
        <v>5</v>
      </c>
      <c r="B11" s="4" t="n">
        <f aca="false">A11/100</f>
        <v>0.05</v>
      </c>
      <c r="C11" s="5" t="n">
        <f aca="false">1/B11^2</f>
        <v>400</v>
      </c>
      <c r="D11" s="6" t="n">
        <v>75</v>
      </c>
      <c r="E11" s="6" t="n">
        <v>86</v>
      </c>
      <c r="F11" s="6" t="n">
        <v>96</v>
      </c>
      <c r="G11" s="3" t="n">
        <f aca="false">AVERAGE(D11:F11)</f>
        <v>85.6666666666667</v>
      </c>
    </row>
    <row r="12" customFormat="false" ht="15.75" hidden="false" customHeight="false" outlineLevel="0" collapsed="false">
      <c r="A12" s="3" t="n">
        <v>6</v>
      </c>
      <c r="B12" s="4" t="n">
        <f aca="false">A12/100</f>
        <v>0.06</v>
      </c>
      <c r="C12" s="5" t="n">
        <f aca="false">1/B12^2</f>
        <v>277.777777777778</v>
      </c>
      <c r="D12" s="6" t="n">
        <v>68</v>
      </c>
      <c r="E12" s="6" t="n">
        <v>81</v>
      </c>
      <c r="F12" s="6" t="n">
        <v>74</v>
      </c>
      <c r="G12" s="3" t="n">
        <f aca="false">AVERAGE(D12:F12)</f>
        <v>74.3333333333333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12:40:08Z</dcterms:created>
  <dc:creator>Simone</dc:creator>
  <dc:description/>
  <dc:language>en-US</dc:language>
  <cp:lastModifiedBy> Giuliani Valter</cp:lastModifiedBy>
  <dcterms:modified xsi:type="dcterms:W3CDTF">2007-04-25T07:48:38Z</dcterms:modified>
  <cp:revision>0</cp:revision>
  <dc:subject/>
  <dc:title/>
</cp:coreProperties>
</file>